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6">
  <si>
    <t xml:space="preserve">уровень</t>
  </si>
  <si>
    <t xml:space="preserve">этаж</t>
  </si>
  <si>
    <t xml:space="preserve">№</t>
  </si>
  <si>
    <t xml:space="preserve">тип</t>
  </si>
  <si>
    <t xml:space="preserve">чистая площадь</t>
  </si>
  <si>
    <t xml:space="preserve">общая площадь</t>
  </si>
  <si>
    <r>
      <rPr>
        <b val="true"/>
        <sz val="9"/>
        <rFont val="Arial"/>
        <family val="2"/>
        <charset val="204"/>
      </rPr>
      <t xml:space="preserve">цена за кв.м. </t>
    </r>
    <r>
      <rPr>
        <sz val="9"/>
        <rFont val="Arial"/>
        <family val="0"/>
        <charset val="204"/>
      </rPr>
      <t xml:space="preserve">/ </t>
    </r>
    <r>
      <rPr>
        <b val="true"/>
        <sz val="9"/>
        <rFont val="Arial"/>
        <family val="0"/>
        <charset val="204"/>
      </rPr>
      <t xml:space="preserve">без НДС</t>
    </r>
  </si>
  <si>
    <t xml:space="preserve">Общая стоимость</t>
  </si>
  <si>
    <t xml:space="preserve">Стоимость с НДС</t>
  </si>
  <si>
    <t xml:space="preserve">статус</t>
  </si>
  <si>
    <t xml:space="preserve">П-1</t>
  </si>
  <si>
    <t xml:space="preserve">Б-1</t>
  </si>
  <si>
    <t xml:space="preserve">1 спальня, холл с кухней, сан. узел, терраса и корридор</t>
  </si>
  <si>
    <t xml:space="preserve">60.83</t>
  </si>
  <si>
    <t xml:space="preserve">74.84</t>
  </si>
  <si>
    <t xml:space="preserve">свободная</t>
  </si>
  <si>
    <t xml:space="preserve">Б-2</t>
  </si>
  <si>
    <t xml:space="preserve">1- спальня, холл с кухней, сан. узел, террасы и корридор</t>
  </si>
  <si>
    <t xml:space="preserve">59.00</t>
  </si>
  <si>
    <t xml:space="preserve">72.05</t>
  </si>
  <si>
    <t xml:space="preserve">продана</t>
  </si>
  <si>
    <t xml:space="preserve">Б-3</t>
  </si>
  <si>
    <t xml:space="preserve">спальня, холл с кухней, сан. узел, 2 террасы и корридор</t>
  </si>
  <si>
    <t xml:space="preserve">62.37</t>
  </si>
  <si>
    <t xml:space="preserve">75.89</t>
  </si>
  <si>
    <t xml:space="preserve">Б-4</t>
  </si>
  <si>
    <t xml:space="preserve">71.7б1</t>
  </si>
  <si>
    <t xml:space="preserve">Б-5</t>
  </si>
  <si>
    <t xml:space="preserve">П-2</t>
  </si>
  <si>
    <t xml:space="preserve">Б-001</t>
  </si>
  <si>
    <t xml:space="preserve">2-спални, холл с кухней, сан. узел, 2 террасы и корридор</t>
  </si>
  <si>
    <t xml:space="preserve">71.20</t>
  </si>
  <si>
    <t xml:space="preserve">89.89</t>
  </si>
  <si>
    <t xml:space="preserve">Б-002</t>
  </si>
  <si>
    <t xml:space="preserve">1 спальня, холл с кухней, сан. Възел, терраса и корридор</t>
  </si>
  <si>
    <t xml:space="preserve">63.40</t>
  </si>
  <si>
    <t xml:space="preserve">79.08</t>
  </si>
  <si>
    <t xml:space="preserve">Б-003</t>
  </si>
  <si>
    <t xml:space="preserve">1 спальня, холл с кухней, сан. узел,терраса и корридор</t>
  </si>
  <si>
    <t xml:space="preserve">62.40</t>
  </si>
  <si>
    <t xml:space="preserve">77.52</t>
  </si>
  <si>
    <t xml:space="preserve">JS-006</t>
  </si>
  <si>
    <t xml:space="preserve">1-спальня,холл с кухней.сан узел,корридор и терраса</t>
  </si>
  <si>
    <t xml:space="preserve">71.00</t>
  </si>
  <si>
    <t xml:space="preserve">89.64</t>
  </si>
  <si>
    <t xml:space="preserve">Б-007</t>
  </si>
  <si>
    <t xml:space="preserve">71.76</t>
  </si>
  <si>
    <t xml:space="preserve">89.15</t>
  </si>
  <si>
    <t xml:space="preserve">Б-008</t>
  </si>
  <si>
    <t xml:space="preserve">67.06</t>
  </si>
  <si>
    <t xml:space="preserve">84.66</t>
  </si>
  <si>
    <t xml:space="preserve">Б-009</t>
  </si>
  <si>
    <t xml:space="preserve">А-010</t>
  </si>
  <si>
    <t xml:space="preserve">1 спальня, холл с кухней, сан. узел, терраса и корридор |</t>
  </si>
  <si>
    <t xml:space="preserve">68.47</t>
  </si>
  <si>
    <t xml:space="preserve">85.06</t>
  </si>
  <si>
    <t xml:space="preserve">П-2        </t>
  </si>
  <si>
    <t xml:space="preserve">А-011</t>
  </si>
  <si>
    <t xml:space="preserve">2 спални, холл с кухней,2- сан. узелы, терраса и корридор</t>
  </si>
  <si>
    <t xml:space="preserve">0</t>
  </si>
  <si>
    <t xml:space="preserve">A-012</t>
  </si>
  <si>
    <t xml:space="preserve">60.68</t>
  </si>
  <si>
    <t xml:space="preserve">75.69</t>
  </si>
  <si>
    <t xml:space="preserve">A-013</t>
  </si>
  <si>
    <t xml:space="preserve">студио (холл с кухней, сан. узел, терраса и корридор)</t>
  </si>
  <si>
    <t xml:space="preserve">43.30</t>
  </si>
  <si>
    <t xml:space="preserve">54.45</t>
  </si>
  <si>
    <t xml:space="preserve">A-014</t>
  </si>
  <si>
    <t xml:space="preserve">61.31</t>
  </si>
  <si>
    <t xml:space="preserve">77.09</t>
  </si>
  <si>
    <t xml:space="preserve">A-015</t>
  </si>
  <si>
    <t xml:space="preserve">73.73</t>
  </si>
  <si>
    <t xml:space="preserve">92.71</t>
  </si>
  <si>
    <t xml:space="preserve">+3</t>
  </si>
  <si>
    <t xml:space="preserve">1</t>
  </si>
  <si>
    <t xml:space="preserve">Б-101</t>
  </si>
  <si>
    <t xml:space="preserve">2 спални, холл с кухней,сан.възел, 2 террасы и корридор</t>
  </si>
  <si>
    <t xml:space="preserve">72.25</t>
  </si>
  <si>
    <t xml:space="preserve">91.21</t>
  </si>
  <si>
    <t xml:space="preserve">Б-102</t>
  </si>
  <si>
    <t xml:space="preserve">63.97</t>
  </si>
  <si>
    <t xml:space="preserve">79.79</t>
  </si>
  <si>
    <t xml:space="preserve">Б-103</t>
  </si>
  <si>
    <t xml:space="preserve">1 спальня, холл с кухней, сан. узел, 2 террасы и корридор</t>
  </si>
  <si>
    <t xml:space="preserve">Б-104</t>
  </si>
  <si>
    <t xml:space="preserve">спальня, холл с кухней, сан. узел, терраса и корридор</t>
  </si>
  <si>
    <t xml:space="preserve">62.87</t>
  </si>
  <si>
    <t xml:space="preserve">79.37</t>
  </si>
  <si>
    <t xml:space="preserve">Б-105</t>
  </si>
  <si>
    <t xml:space="preserve">студио (холл с кухней, сан. узел,терраса и корридор)</t>
  </si>
  <si>
    <t xml:space="preserve">48.35</t>
  </si>
  <si>
    <t xml:space="preserve">61.04</t>
  </si>
  <si>
    <t xml:space="preserve">Б-106</t>
  </si>
  <si>
    <t xml:space="preserve">Б-107</t>
  </si>
  <si>
    <t xml:space="preserve">спальня, холл с кухней, сан. узел,терраса и корридор</t>
  </si>
  <si>
    <t xml:space="preserve">Б-108</t>
  </si>
  <si>
    <t xml:space="preserve">Б-109</t>
  </si>
  <si>
    <t xml:space="preserve">A-110</t>
  </si>
  <si>
    <t xml:space="preserve">A-111</t>
  </si>
  <si>
    <t xml:space="preserve">2 спални, холл с кухней, 2 бани, терраса и корридор</t>
  </si>
  <si>
    <t xml:space="preserve">87.00</t>
  </si>
  <si>
    <t xml:space="preserve">109.84</t>
  </si>
  <si>
    <t xml:space="preserve">A-112</t>
  </si>
  <si>
    <t xml:space="preserve">А-113</t>
  </si>
  <si>
    <t xml:space="preserve">А-114</t>
  </si>
  <si>
    <t xml:space="preserve">преговори</t>
  </si>
  <si>
    <t xml:space="preserve">А-115</t>
  </si>
  <si>
    <t xml:space="preserve">+12</t>
  </si>
  <si>
    <t xml:space="preserve">4</t>
  </si>
  <si>
    <t xml:space="preserve">б-401</t>
  </si>
  <si>
    <t xml:space="preserve">2 спални, холл с кухней, сан. узел, ванная, 2 террасы и корридор</t>
  </si>
  <si>
    <t xml:space="preserve">Б-402</t>
  </si>
  <si>
    <t xml:space="preserve">Б-403</t>
  </si>
  <si>
    <t xml:space="preserve">Б-404</t>
  </si>
  <si>
    <t xml:space="preserve">Б-405</t>
  </si>
  <si>
    <t xml:space="preserve">Б-406</t>
  </si>
  <si>
    <t xml:space="preserve">Б-407</t>
  </si>
  <si>
    <t xml:space="preserve">Б-408</t>
  </si>
  <si>
    <t xml:space="preserve">Б-409</t>
  </si>
  <si>
    <t xml:space="preserve">А-410</t>
  </si>
  <si>
    <t xml:space="preserve">А-411</t>
  </si>
  <si>
    <t xml:space="preserve">2 спални, холл с кухней, сан. узел, ванная,терраса и корридор</t>
  </si>
  <si>
    <t xml:space="preserve">59.02</t>
  </si>
  <si>
    <t xml:space="preserve">108.60</t>
  </si>
  <si>
    <t xml:space="preserve">А-411а</t>
  </si>
  <si>
    <t xml:space="preserve">студио</t>
  </si>
  <si>
    <t xml:space="preserve">27.00</t>
  </si>
  <si>
    <t xml:space="preserve">32.00</t>
  </si>
  <si>
    <t xml:space="preserve">А-412</t>
  </si>
  <si>
    <t xml:space="preserve">74.81</t>
  </si>
  <si>
    <t xml:space="preserve">+15</t>
  </si>
  <si>
    <t xml:space="preserve">5</t>
  </si>
  <si>
    <t xml:space="preserve">Б-503</t>
  </si>
  <si>
    <t xml:space="preserve">114.98</t>
  </si>
  <si>
    <t xml:space="preserve">Б-504</t>
  </si>
  <si>
    <t xml:space="preserve">120.24</t>
  </si>
  <si>
    <t xml:space="preserve">Б-505</t>
  </si>
  <si>
    <t xml:space="preserve">Б-506</t>
  </si>
  <si>
    <t xml:space="preserve">Б-507</t>
  </si>
  <si>
    <t xml:space="preserve">Б-508</t>
  </si>
  <si>
    <t xml:space="preserve">Б-509</t>
  </si>
  <si>
    <t xml:space="preserve">А-510</t>
  </si>
  <si>
    <t xml:space="preserve">84.09</t>
  </si>
  <si>
    <t xml:space="preserve">А-511</t>
  </si>
  <si>
    <t xml:space="preserve">53.30</t>
  </si>
  <si>
    <t xml:space="preserve">66.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[$€-2]\ #,##0"/>
    <numFmt numFmtId="168" formatCode="0.00"/>
    <numFmt numFmtId="169" formatCode="[$€-2]\ #,##0;[RED]\-[$€-2]\ 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u val="single"/>
      <sz val="14"/>
      <name val="Times New Roman"/>
      <family val="0"/>
    </font>
    <font>
      <b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9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8.14"/>
    <col collapsed="false" customWidth="true" hidden="false" outlineLevel="0" max="4" min="4" style="2" width="21.99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true" outlineLevel="0" max="7" min="7" style="2" width="9.99"/>
    <col collapsed="false" customWidth="true" hidden="false" outlineLevel="0" max="8" min="8" style="2" width="9.99"/>
    <col collapsed="false" customWidth="true" hidden="false" outlineLevel="0" max="9" min="9" style="3" width="11.28"/>
    <col collapsed="false" customWidth="true" hidden="false" outlineLevel="0" max="10" min="10" style="4" width="12.28"/>
    <col collapsed="false" customWidth="true" hidden="false" outlineLevel="0" max="11" min="11" style="5" width="11.99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8"/>
      <c r="D2" s="8"/>
      <c r="E2" s="7"/>
      <c r="F2" s="7"/>
      <c r="G2" s="8"/>
      <c r="H2" s="8"/>
      <c r="I2" s="9"/>
      <c r="J2" s="9"/>
      <c r="K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7"/>
      <c r="B4" s="8"/>
      <c r="C4" s="8"/>
      <c r="D4" s="8"/>
      <c r="E4" s="7"/>
      <c r="F4" s="7"/>
      <c r="G4" s="8"/>
      <c r="H4" s="8"/>
      <c r="I4" s="9"/>
      <c r="J4" s="9"/>
      <c r="K4" s="10"/>
    </row>
    <row r="5" customFormat="false" ht="36" hidden="false" customHeight="false" outlineLevel="0" collapsed="false">
      <c r="A5" s="12" t="s">
        <v>0</v>
      </c>
      <c r="B5" s="12" t="s">
        <v>1</v>
      </c>
      <c r="C5" s="13" t="s">
        <v>2</v>
      </c>
      <c r="D5" s="12" t="s">
        <v>3</v>
      </c>
      <c r="E5" s="14" t="s">
        <v>4</v>
      </c>
      <c r="F5" s="14" t="s">
        <v>5</v>
      </c>
      <c r="H5" s="15" t="s">
        <v>6</v>
      </c>
      <c r="I5" s="16" t="s">
        <v>7</v>
      </c>
      <c r="J5" s="17" t="s">
        <v>8</v>
      </c>
      <c r="K5" s="13" t="s">
        <v>9</v>
      </c>
    </row>
    <row r="6" customFormat="false" ht="36" hidden="false" customHeight="false" outlineLevel="0" collapsed="false">
      <c r="A6" s="18" t="n">
        <v>-3</v>
      </c>
      <c r="B6" s="19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3" t="n">
        <v>945</v>
      </c>
      <c r="H6" s="23" t="n">
        <f aca="false">G6*1.05</f>
        <v>992.25</v>
      </c>
      <c r="I6" s="24" t="n">
        <f aca="false">F6*H6</f>
        <v>74259.99</v>
      </c>
      <c r="J6" s="24" t="n">
        <f aca="false">I6*1.2</f>
        <v>89111.988</v>
      </c>
      <c r="K6" s="25" t="s">
        <v>15</v>
      </c>
    </row>
    <row r="7" customFormat="false" ht="36" hidden="false" customHeight="false" outlineLevel="0" collapsed="false">
      <c r="A7" s="26" t="n">
        <v>-3</v>
      </c>
      <c r="B7" s="27" t="s">
        <v>10</v>
      </c>
      <c r="C7" s="28" t="s">
        <v>16</v>
      </c>
      <c r="D7" s="29" t="s">
        <v>17</v>
      </c>
      <c r="E7" s="30" t="s">
        <v>18</v>
      </c>
      <c r="F7" s="30" t="s">
        <v>19</v>
      </c>
      <c r="G7" s="31" t="n">
        <v>945</v>
      </c>
      <c r="H7" s="31" t="n">
        <f aca="false">G7*1.05</f>
        <v>992.25</v>
      </c>
      <c r="I7" s="32" t="n">
        <f aca="false">F7*H7</f>
        <v>71491.6125</v>
      </c>
      <c r="J7" s="33" t="n">
        <f aca="false">I7*1.2</f>
        <v>85789.935</v>
      </c>
      <c r="K7" s="34" t="s">
        <v>20</v>
      </c>
    </row>
    <row r="8" customFormat="false" ht="36" hidden="false" customHeight="false" outlineLevel="0" collapsed="false">
      <c r="A8" s="18" t="n">
        <v>-3</v>
      </c>
      <c r="B8" s="19" t="s">
        <v>10</v>
      </c>
      <c r="C8" s="35" t="s">
        <v>21</v>
      </c>
      <c r="D8" s="20" t="s">
        <v>22</v>
      </c>
      <c r="E8" s="36" t="s">
        <v>23</v>
      </c>
      <c r="F8" s="22" t="s">
        <v>24</v>
      </c>
      <c r="G8" s="37" t="n">
        <v>1000</v>
      </c>
      <c r="H8" s="23" t="n">
        <f aca="false">G8*1.05</f>
        <v>1050</v>
      </c>
      <c r="I8" s="24" t="n">
        <f aca="false">F8*H8</f>
        <v>79684.5</v>
      </c>
      <c r="J8" s="24" t="n">
        <f aca="false">I8*1.2</f>
        <v>95621.4</v>
      </c>
      <c r="K8" s="25" t="s">
        <v>15</v>
      </c>
    </row>
    <row r="9" customFormat="false" ht="36" hidden="false" customHeight="false" outlineLevel="0" collapsed="false">
      <c r="A9" s="38" t="n">
        <v>-3</v>
      </c>
      <c r="B9" s="19" t="s">
        <v>10</v>
      </c>
      <c r="C9" s="19" t="s">
        <v>25</v>
      </c>
      <c r="D9" s="39" t="s">
        <v>22</v>
      </c>
      <c r="E9" s="18" t="s">
        <v>26</v>
      </c>
      <c r="F9" s="18" t="n">
        <v>87.31</v>
      </c>
      <c r="G9" s="37" t="n">
        <v>1000</v>
      </c>
      <c r="H9" s="23" t="n">
        <f aca="false">G9*1.05</f>
        <v>1050</v>
      </c>
      <c r="I9" s="24" t="n">
        <f aca="false">F9*H9</f>
        <v>91675.5</v>
      </c>
      <c r="J9" s="24" t="n">
        <f aca="false">I9*1.2</f>
        <v>110010.6</v>
      </c>
      <c r="K9" s="25" t="s">
        <v>15</v>
      </c>
    </row>
    <row r="10" customFormat="false" ht="36" hidden="false" customHeight="false" outlineLevel="0" collapsed="false">
      <c r="A10" s="40" t="n">
        <v>-3</v>
      </c>
      <c r="B10" s="41" t="s">
        <v>10</v>
      </c>
      <c r="C10" s="42" t="s">
        <v>27</v>
      </c>
      <c r="D10" s="43" t="s">
        <v>22</v>
      </c>
      <c r="E10" s="40" t="n">
        <v>71.76</v>
      </c>
      <c r="F10" s="40" t="n">
        <v>87.31</v>
      </c>
      <c r="G10" s="44" t="n">
        <v>1000</v>
      </c>
      <c r="H10" s="31" t="n">
        <f aca="false">G10*1.05</f>
        <v>1050</v>
      </c>
      <c r="I10" s="32" t="n">
        <f aca="false">F10*H10</f>
        <v>91675.5</v>
      </c>
      <c r="J10" s="33" t="n">
        <f aca="false">I10*1.2</f>
        <v>110010.6</v>
      </c>
      <c r="K10" s="45" t="s">
        <v>20</v>
      </c>
    </row>
    <row r="11" customFormat="false" ht="12.75" hidden="false" customHeight="false" outlineLevel="0" collapsed="false">
      <c r="A11" s="46"/>
      <c r="B11" s="47"/>
      <c r="C11" s="47"/>
      <c r="D11" s="48"/>
      <c r="E11" s="49"/>
      <c r="F11" s="49"/>
      <c r="G11" s="50"/>
      <c r="H11" s="50"/>
      <c r="I11" s="51"/>
      <c r="J11" s="52"/>
      <c r="K11" s="53"/>
    </row>
    <row r="12" customFormat="false" ht="36" hidden="false" customHeight="false" outlineLevel="0" collapsed="false">
      <c r="A12" s="54" t="n">
        <v>0</v>
      </c>
      <c r="B12" s="55" t="s">
        <v>28</v>
      </c>
      <c r="C12" s="55" t="s">
        <v>29</v>
      </c>
      <c r="D12" s="56" t="s">
        <v>30</v>
      </c>
      <c r="E12" s="54" t="s">
        <v>31</v>
      </c>
      <c r="F12" s="54" t="s">
        <v>32</v>
      </c>
      <c r="G12" s="57" t="n">
        <v>1105</v>
      </c>
      <c r="H12" s="31" t="n">
        <f aca="false">G12*1.05</f>
        <v>1160.25</v>
      </c>
      <c r="I12" s="32" t="n">
        <f aca="false">F12*H12</f>
        <v>104294.8725</v>
      </c>
      <c r="J12" s="58" t="n">
        <f aca="false">I12*1.2</f>
        <v>125153.847</v>
      </c>
      <c r="K12" s="59" t="s">
        <v>20</v>
      </c>
    </row>
    <row r="13" customFormat="false" ht="36" hidden="false" customHeight="false" outlineLevel="0" collapsed="false">
      <c r="A13" s="54" t="n">
        <v>0</v>
      </c>
      <c r="B13" s="28" t="s">
        <v>28</v>
      </c>
      <c r="C13" s="28" t="s">
        <v>33</v>
      </c>
      <c r="D13" s="29" t="s">
        <v>34</v>
      </c>
      <c r="E13" s="30" t="s">
        <v>35</v>
      </c>
      <c r="F13" s="30" t="s">
        <v>36</v>
      </c>
      <c r="G13" s="57" t="n">
        <v>1105</v>
      </c>
      <c r="H13" s="31" t="n">
        <f aca="false">G13*1.05</f>
        <v>1160.25</v>
      </c>
      <c r="I13" s="32" t="n">
        <f aca="false">F13*H13</f>
        <v>91752.57</v>
      </c>
      <c r="J13" s="58" t="n">
        <f aca="false">I13*1.2</f>
        <v>110103.084</v>
      </c>
      <c r="K13" s="34" t="s">
        <v>20</v>
      </c>
    </row>
    <row r="14" customFormat="false" ht="36" hidden="false" customHeight="false" outlineLevel="0" collapsed="false">
      <c r="A14" s="60" t="n">
        <v>0</v>
      </c>
      <c r="B14" s="35" t="s">
        <v>28</v>
      </c>
      <c r="C14" s="35" t="s">
        <v>37</v>
      </c>
      <c r="D14" s="20" t="s">
        <v>38</v>
      </c>
      <c r="E14" s="22" t="s">
        <v>39</v>
      </c>
      <c r="F14" s="22" t="s">
        <v>40</v>
      </c>
      <c r="G14" s="61" t="n">
        <v>1050</v>
      </c>
      <c r="H14" s="23" t="n">
        <f aca="false">G14*1.05</f>
        <v>1102.5</v>
      </c>
      <c r="I14" s="24" t="n">
        <f aca="false">F14*H14</f>
        <v>85465.8</v>
      </c>
      <c r="J14" s="62" t="n">
        <f aca="false">I14*1.2</f>
        <v>102558.96</v>
      </c>
      <c r="K14" s="25" t="s">
        <v>15</v>
      </c>
    </row>
    <row r="15" customFormat="false" ht="36" hidden="false" customHeight="false" outlineLevel="0" collapsed="false">
      <c r="A15" s="60" t="n">
        <v>0</v>
      </c>
      <c r="B15" s="35" t="s">
        <v>28</v>
      </c>
      <c r="C15" s="63" t="s">
        <v>41</v>
      </c>
      <c r="D15" s="20" t="s">
        <v>42</v>
      </c>
      <c r="E15" s="22" t="s">
        <v>43</v>
      </c>
      <c r="F15" s="22" t="s">
        <v>44</v>
      </c>
      <c r="G15" s="61" t="n">
        <v>1050</v>
      </c>
      <c r="H15" s="23" t="n">
        <f aca="false">G15*1.05</f>
        <v>1102.5</v>
      </c>
      <c r="I15" s="24" t="n">
        <f aca="false">F15*H15</f>
        <v>98828.1</v>
      </c>
      <c r="J15" s="62" t="n">
        <f aca="false">I15*1.2</f>
        <v>118593.72</v>
      </c>
      <c r="K15" s="25" t="s">
        <v>15</v>
      </c>
    </row>
    <row r="16" customFormat="false" ht="36" hidden="false" customHeight="false" outlineLevel="0" collapsed="false">
      <c r="A16" s="60" t="n">
        <v>0</v>
      </c>
      <c r="B16" s="35" t="s">
        <v>28</v>
      </c>
      <c r="C16" s="35" t="s">
        <v>45</v>
      </c>
      <c r="D16" s="20" t="s">
        <v>12</v>
      </c>
      <c r="E16" s="22" t="s">
        <v>46</v>
      </c>
      <c r="F16" s="22" t="s">
        <v>47</v>
      </c>
      <c r="G16" s="61" t="n">
        <v>1050</v>
      </c>
      <c r="H16" s="23" t="n">
        <f aca="false">G16*1.05</f>
        <v>1102.5</v>
      </c>
      <c r="I16" s="24" t="n">
        <f aca="false">F16*H16</f>
        <v>98287.875</v>
      </c>
      <c r="J16" s="62" t="n">
        <f aca="false">I16*1.2</f>
        <v>117945.45</v>
      </c>
      <c r="K16" s="25" t="s">
        <v>15</v>
      </c>
    </row>
    <row r="17" customFormat="false" ht="36" hidden="false" customHeight="false" outlineLevel="0" collapsed="false">
      <c r="A17" s="60" t="n">
        <v>0</v>
      </c>
      <c r="B17" s="35" t="s">
        <v>28</v>
      </c>
      <c r="C17" s="35" t="s">
        <v>48</v>
      </c>
      <c r="D17" s="20" t="s">
        <v>12</v>
      </c>
      <c r="E17" s="22" t="s">
        <v>49</v>
      </c>
      <c r="F17" s="22" t="s">
        <v>50</v>
      </c>
      <c r="G17" s="61" t="n">
        <v>1050</v>
      </c>
      <c r="H17" s="23" t="n">
        <f aca="false">G17*1.05</f>
        <v>1102.5</v>
      </c>
      <c r="I17" s="24" t="n">
        <f aca="false">F17*H17</f>
        <v>93337.65</v>
      </c>
      <c r="J17" s="62" t="n">
        <f aca="false">I17*1.2</f>
        <v>112005.18</v>
      </c>
      <c r="K17" s="25" t="s">
        <v>15</v>
      </c>
    </row>
    <row r="18" customFormat="false" ht="36" hidden="false" customHeight="false" outlineLevel="0" collapsed="false">
      <c r="A18" s="60" t="n">
        <v>0</v>
      </c>
      <c r="B18" s="35" t="s">
        <v>28</v>
      </c>
      <c r="C18" s="35" t="s">
        <v>51</v>
      </c>
      <c r="D18" s="20" t="s">
        <v>12</v>
      </c>
      <c r="E18" s="22" t="s">
        <v>46</v>
      </c>
      <c r="F18" s="22" t="s">
        <v>47</v>
      </c>
      <c r="G18" s="61" t="n">
        <v>1050</v>
      </c>
      <c r="H18" s="23" t="n">
        <f aca="false">G18*1.05</f>
        <v>1102.5</v>
      </c>
      <c r="I18" s="24" t="n">
        <f aca="false">F18*H18</f>
        <v>98287.875</v>
      </c>
      <c r="J18" s="62" t="n">
        <f aca="false">I18*1.2</f>
        <v>117945.45</v>
      </c>
      <c r="K18" s="25" t="s">
        <v>15</v>
      </c>
    </row>
    <row r="19" customFormat="false" ht="36" hidden="false" customHeight="false" outlineLevel="0" collapsed="false">
      <c r="A19" s="60" t="n">
        <v>0</v>
      </c>
      <c r="B19" s="35" t="s">
        <v>28</v>
      </c>
      <c r="C19" s="35" t="s">
        <v>52</v>
      </c>
      <c r="D19" s="20" t="s">
        <v>53</v>
      </c>
      <c r="E19" s="22" t="s">
        <v>54</v>
      </c>
      <c r="F19" s="22" t="s">
        <v>55</v>
      </c>
      <c r="G19" s="61" t="n">
        <v>1050</v>
      </c>
      <c r="H19" s="23" t="n">
        <f aca="false">G19*1.05</f>
        <v>1102.5</v>
      </c>
      <c r="I19" s="24" t="n">
        <f aca="false">F19*H19</f>
        <v>93778.65</v>
      </c>
      <c r="J19" s="62" t="n">
        <f aca="false">I19*1.2</f>
        <v>112534.38</v>
      </c>
      <c r="K19" s="25" t="s">
        <v>15</v>
      </c>
    </row>
    <row r="20" customFormat="false" ht="36" hidden="false" customHeight="false" outlineLevel="0" collapsed="false">
      <c r="A20" s="54" t="n">
        <v>0</v>
      </c>
      <c r="B20" s="27" t="s">
        <v>56</v>
      </c>
      <c r="C20" s="28" t="s">
        <v>57</v>
      </c>
      <c r="D20" s="64" t="s">
        <v>58</v>
      </c>
      <c r="E20" s="65" t="n">
        <v>87</v>
      </c>
      <c r="F20" s="30" t="n">
        <v>109.84</v>
      </c>
      <c r="G20" s="66" t="n">
        <v>1050</v>
      </c>
      <c r="H20" s="31" t="n">
        <f aca="false">G20*1.05</f>
        <v>1102.5</v>
      </c>
      <c r="I20" s="32" t="n">
        <f aca="false">F20*H20</f>
        <v>121098.6</v>
      </c>
      <c r="J20" s="58" t="n">
        <f aca="false">I20*1.2</f>
        <v>145318.32</v>
      </c>
      <c r="K20" s="34" t="s">
        <v>20</v>
      </c>
    </row>
    <row r="21" customFormat="false" ht="36" hidden="false" customHeight="false" outlineLevel="0" collapsed="false">
      <c r="A21" s="18" t="s">
        <v>59</v>
      </c>
      <c r="B21" s="19" t="s">
        <v>28</v>
      </c>
      <c r="C21" s="19" t="s">
        <v>60</v>
      </c>
      <c r="D21" s="39" t="s">
        <v>12</v>
      </c>
      <c r="E21" s="18" t="s">
        <v>61</v>
      </c>
      <c r="F21" s="18" t="s">
        <v>62</v>
      </c>
      <c r="G21" s="61" t="n">
        <v>1050</v>
      </c>
      <c r="H21" s="23" t="n">
        <f aca="false">G21*1.05</f>
        <v>1102.5</v>
      </c>
      <c r="I21" s="24" t="n">
        <f aca="false">F21*H21</f>
        <v>83448.225</v>
      </c>
      <c r="J21" s="62" t="n">
        <f aca="false">I21*1.2</f>
        <v>100137.87</v>
      </c>
      <c r="K21" s="67" t="s">
        <v>15</v>
      </c>
    </row>
    <row r="22" customFormat="false" ht="36" hidden="false" customHeight="false" outlineLevel="0" collapsed="false">
      <c r="A22" s="68" t="s">
        <v>59</v>
      </c>
      <c r="B22" s="27" t="s">
        <v>28</v>
      </c>
      <c r="C22" s="27" t="s">
        <v>63</v>
      </c>
      <c r="D22" s="64" t="s">
        <v>64</v>
      </c>
      <c r="E22" s="68" t="s">
        <v>65</v>
      </c>
      <c r="F22" s="68" t="s">
        <v>66</v>
      </c>
      <c r="G22" s="66" t="n">
        <v>1050</v>
      </c>
      <c r="H22" s="31" t="n">
        <f aca="false">G22*1.05</f>
        <v>1102.5</v>
      </c>
      <c r="I22" s="32" t="n">
        <f aca="false">F22*H22</f>
        <v>60031.125</v>
      </c>
      <c r="J22" s="58" t="n">
        <f aca="false">I22*1.2</f>
        <v>72037.35</v>
      </c>
      <c r="K22" s="69" t="s">
        <v>20</v>
      </c>
    </row>
    <row r="23" customFormat="false" ht="36" hidden="false" customHeight="false" outlineLevel="0" collapsed="false">
      <c r="A23" s="68" t="s">
        <v>59</v>
      </c>
      <c r="B23" s="27" t="s">
        <v>28</v>
      </c>
      <c r="C23" s="27" t="s">
        <v>67</v>
      </c>
      <c r="D23" s="64" t="s">
        <v>12</v>
      </c>
      <c r="E23" s="68" t="s">
        <v>68</v>
      </c>
      <c r="F23" s="68" t="s">
        <v>69</v>
      </c>
      <c r="G23" s="66" t="n">
        <v>1050</v>
      </c>
      <c r="H23" s="31" t="n">
        <f aca="false">G23*1.05</f>
        <v>1102.5</v>
      </c>
      <c r="I23" s="32" t="n">
        <f aca="false">F23*H23</f>
        <v>84991.725</v>
      </c>
      <c r="J23" s="58" t="n">
        <f aca="false">I23*1.2</f>
        <v>101990.07</v>
      </c>
      <c r="K23" s="69" t="s">
        <v>20</v>
      </c>
    </row>
    <row r="24" customFormat="false" ht="36" hidden="false" customHeight="false" outlineLevel="0" collapsed="false">
      <c r="A24" s="18" t="s">
        <v>59</v>
      </c>
      <c r="B24" s="19" t="s">
        <v>28</v>
      </c>
      <c r="C24" s="19" t="s">
        <v>70</v>
      </c>
      <c r="D24" s="39" t="s">
        <v>12</v>
      </c>
      <c r="E24" s="18" t="s">
        <v>71</v>
      </c>
      <c r="F24" s="18" t="s">
        <v>72</v>
      </c>
      <c r="G24" s="61" t="n">
        <v>1050</v>
      </c>
      <c r="H24" s="23" t="n">
        <f aca="false">G24*1.05</f>
        <v>1102.5</v>
      </c>
      <c r="I24" s="24" t="n">
        <f aca="false">F24*H24</f>
        <v>102212.775</v>
      </c>
      <c r="J24" s="62" t="n">
        <f aca="false">I24*1.2</f>
        <v>122655.33</v>
      </c>
      <c r="K24" s="67" t="s">
        <v>15</v>
      </c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36" hidden="false" customHeight="false" outlineLevel="0" collapsed="false">
      <c r="A26" s="71" t="s">
        <v>73</v>
      </c>
      <c r="B26" s="68" t="s">
        <v>74</v>
      </c>
      <c r="C26" s="27" t="s">
        <v>75</v>
      </c>
      <c r="D26" s="64" t="s">
        <v>76</v>
      </c>
      <c r="E26" s="68" t="s">
        <v>77</v>
      </c>
      <c r="F26" s="68" t="s">
        <v>78</v>
      </c>
      <c r="G26" s="72" t="n">
        <v>1210</v>
      </c>
      <c r="H26" s="31" t="n">
        <f aca="false">G26*1.05</f>
        <v>1270.5</v>
      </c>
      <c r="I26" s="32" t="n">
        <f aca="false">F26*H26</f>
        <v>115882.305</v>
      </c>
      <c r="J26" s="73" t="n">
        <f aca="false">I26*1.2</f>
        <v>139058.766</v>
      </c>
      <c r="K26" s="69" t="s">
        <v>20</v>
      </c>
    </row>
    <row r="27" customFormat="false" ht="36" hidden="false" customHeight="false" outlineLevel="0" collapsed="false">
      <c r="A27" s="74" t="s">
        <v>73</v>
      </c>
      <c r="B27" s="18" t="s">
        <v>74</v>
      </c>
      <c r="C27" s="19" t="s">
        <v>79</v>
      </c>
      <c r="D27" s="39" t="s">
        <v>12</v>
      </c>
      <c r="E27" s="18" t="s">
        <v>80</v>
      </c>
      <c r="F27" s="18" t="s">
        <v>81</v>
      </c>
      <c r="G27" s="75" t="n">
        <v>1210</v>
      </c>
      <c r="H27" s="23" t="n">
        <f aca="false">G27*1.05</f>
        <v>1270.5</v>
      </c>
      <c r="I27" s="24" t="n">
        <f aca="false">F27*H27</f>
        <v>101373.195</v>
      </c>
      <c r="J27" s="76" t="n">
        <f aca="false">I27*1.2</f>
        <v>121647.834</v>
      </c>
      <c r="K27" s="67" t="s">
        <v>15</v>
      </c>
    </row>
    <row r="28" customFormat="false" ht="36" hidden="false" customHeight="false" outlineLevel="0" collapsed="false">
      <c r="A28" s="74" t="s">
        <v>73</v>
      </c>
      <c r="B28" s="18" t="s">
        <v>74</v>
      </c>
      <c r="C28" s="19" t="s">
        <v>82</v>
      </c>
      <c r="D28" s="39" t="s">
        <v>83</v>
      </c>
      <c r="E28" s="18" t="s">
        <v>39</v>
      </c>
      <c r="F28" s="18" t="s">
        <v>40</v>
      </c>
      <c r="G28" s="75" t="n">
        <v>1210</v>
      </c>
      <c r="H28" s="23" t="n">
        <f aca="false">G28*1.05</f>
        <v>1270.5</v>
      </c>
      <c r="I28" s="24" t="n">
        <f aca="false">F28*H28</f>
        <v>98489.16</v>
      </c>
      <c r="J28" s="76" t="n">
        <f aca="false">I28*1.2</f>
        <v>118186.992</v>
      </c>
      <c r="K28" s="67" t="s">
        <v>15</v>
      </c>
    </row>
    <row r="29" customFormat="false" ht="36" hidden="false" customHeight="false" outlineLevel="0" collapsed="false">
      <c r="A29" s="71" t="s">
        <v>73</v>
      </c>
      <c r="B29" s="68" t="s">
        <v>74</v>
      </c>
      <c r="C29" s="27" t="s">
        <v>84</v>
      </c>
      <c r="D29" s="64" t="s">
        <v>85</v>
      </c>
      <c r="E29" s="68" t="s">
        <v>86</v>
      </c>
      <c r="F29" s="68" t="s">
        <v>87</v>
      </c>
      <c r="G29" s="72" t="n">
        <v>1210</v>
      </c>
      <c r="H29" s="31" t="n">
        <f aca="false">G29*1.05</f>
        <v>1270.5</v>
      </c>
      <c r="I29" s="32" t="n">
        <f aca="false">F29*H29</f>
        <v>100839.585</v>
      </c>
      <c r="J29" s="73" t="n">
        <f aca="false">I29*1.2</f>
        <v>121007.502</v>
      </c>
      <c r="K29" s="69" t="s">
        <v>20</v>
      </c>
    </row>
    <row r="30" customFormat="false" ht="36" hidden="false" customHeight="false" outlineLevel="0" collapsed="false">
      <c r="A30" s="74" t="s">
        <v>73</v>
      </c>
      <c r="B30" s="18" t="s">
        <v>74</v>
      </c>
      <c r="C30" s="19" t="s">
        <v>88</v>
      </c>
      <c r="D30" s="39" t="s">
        <v>89</v>
      </c>
      <c r="E30" s="18" t="s">
        <v>90</v>
      </c>
      <c r="F30" s="18" t="s">
        <v>91</v>
      </c>
      <c r="G30" s="75" t="n">
        <v>1210</v>
      </c>
      <c r="H30" s="23" t="n">
        <f aca="false">G30*1.05</f>
        <v>1270.5</v>
      </c>
      <c r="I30" s="24" t="n">
        <f aca="false">F30*H30</f>
        <v>77551.32</v>
      </c>
      <c r="J30" s="76" t="n">
        <f aca="false">I30*1.2</f>
        <v>93061.584</v>
      </c>
      <c r="K30" s="67" t="s">
        <v>15</v>
      </c>
    </row>
    <row r="31" customFormat="false" ht="36" hidden="false" customHeight="false" outlineLevel="0" collapsed="false">
      <c r="A31" s="71" t="s">
        <v>73</v>
      </c>
      <c r="B31" s="68" t="s">
        <v>74</v>
      </c>
      <c r="C31" s="27" t="s">
        <v>92</v>
      </c>
      <c r="D31" s="64" t="s">
        <v>85</v>
      </c>
      <c r="E31" s="68" t="s">
        <v>43</v>
      </c>
      <c r="F31" s="68" t="s">
        <v>44</v>
      </c>
      <c r="G31" s="72" t="n">
        <v>1210</v>
      </c>
      <c r="H31" s="31" t="n">
        <f aca="false">G31*1.05</f>
        <v>1270.5</v>
      </c>
      <c r="I31" s="32" t="n">
        <f aca="false">F31*H31</f>
        <v>113887.62</v>
      </c>
      <c r="J31" s="73" t="n">
        <f aca="false">I31*1.2</f>
        <v>136665.144</v>
      </c>
      <c r="K31" s="69" t="s">
        <v>20</v>
      </c>
    </row>
    <row r="32" customFormat="false" ht="36" hidden="false" customHeight="false" outlineLevel="0" collapsed="false">
      <c r="A32" s="74" t="s">
        <v>73</v>
      </c>
      <c r="B32" s="18" t="s">
        <v>74</v>
      </c>
      <c r="C32" s="19" t="s">
        <v>93</v>
      </c>
      <c r="D32" s="39" t="s">
        <v>94</v>
      </c>
      <c r="E32" s="18" t="s">
        <v>46</v>
      </c>
      <c r="F32" s="18" t="s">
        <v>47</v>
      </c>
      <c r="G32" s="75" t="n">
        <v>1210</v>
      </c>
      <c r="H32" s="23" t="n">
        <f aca="false">G32*1.05</f>
        <v>1270.5</v>
      </c>
      <c r="I32" s="24" t="n">
        <f aca="false">F32*H32</f>
        <v>113265.075</v>
      </c>
      <c r="J32" s="76" t="n">
        <f aca="false">I32*1.2</f>
        <v>135918.09</v>
      </c>
      <c r="K32" s="67" t="s">
        <v>15</v>
      </c>
    </row>
    <row r="33" customFormat="false" ht="36" hidden="false" customHeight="false" outlineLevel="0" collapsed="false">
      <c r="A33" s="74" t="s">
        <v>73</v>
      </c>
      <c r="B33" s="18" t="s">
        <v>74</v>
      </c>
      <c r="C33" s="19" t="s">
        <v>95</v>
      </c>
      <c r="D33" s="39" t="s">
        <v>85</v>
      </c>
      <c r="E33" s="18" t="s">
        <v>49</v>
      </c>
      <c r="F33" s="18" t="s">
        <v>50</v>
      </c>
      <c r="G33" s="75" t="n">
        <v>1210</v>
      </c>
      <c r="H33" s="23" t="n">
        <f aca="false">G33*1.05</f>
        <v>1270.5</v>
      </c>
      <c r="I33" s="24" t="n">
        <f aca="false">F33*H33</f>
        <v>107560.53</v>
      </c>
      <c r="J33" s="76" t="n">
        <f aca="false">I33*1.2</f>
        <v>129072.636</v>
      </c>
      <c r="K33" s="67" t="s">
        <v>15</v>
      </c>
    </row>
    <row r="34" customFormat="false" ht="36" hidden="false" customHeight="false" outlineLevel="0" collapsed="false">
      <c r="A34" s="74" t="s">
        <v>73</v>
      </c>
      <c r="B34" s="18" t="s">
        <v>74</v>
      </c>
      <c r="C34" s="19" t="s">
        <v>96</v>
      </c>
      <c r="D34" s="39" t="s">
        <v>94</v>
      </c>
      <c r="E34" s="18" t="s">
        <v>46</v>
      </c>
      <c r="F34" s="18" t="s">
        <v>47</v>
      </c>
      <c r="G34" s="75" t="n">
        <v>1210</v>
      </c>
      <c r="H34" s="23" t="n">
        <f aca="false">G34*1.05</f>
        <v>1270.5</v>
      </c>
      <c r="I34" s="24" t="n">
        <f aca="false">F34*H34</f>
        <v>113265.075</v>
      </c>
      <c r="J34" s="76" t="n">
        <f aca="false">I34*1.2</f>
        <v>135918.09</v>
      </c>
      <c r="K34" s="67" t="s">
        <v>15</v>
      </c>
    </row>
    <row r="35" customFormat="false" ht="36" hidden="false" customHeight="false" outlineLevel="0" collapsed="false">
      <c r="A35" s="74" t="s">
        <v>73</v>
      </c>
      <c r="B35" s="18" t="s">
        <v>74</v>
      </c>
      <c r="C35" s="19" t="s">
        <v>97</v>
      </c>
      <c r="D35" s="39" t="s">
        <v>85</v>
      </c>
      <c r="E35" s="18" t="s">
        <v>54</v>
      </c>
      <c r="F35" s="18" t="s">
        <v>55</v>
      </c>
      <c r="G35" s="75" t="n">
        <v>1210</v>
      </c>
      <c r="H35" s="23" t="n">
        <f aca="false">G35*1.05</f>
        <v>1270.5</v>
      </c>
      <c r="I35" s="24" t="n">
        <f aca="false">F35*H35</f>
        <v>108068.73</v>
      </c>
      <c r="J35" s="76" t="n">
        <f aca="false">I35*1.2</f>
        <v>129682.476</v>
      </c>
      <c r="K35" s="67" t="s">
        <v>15</v>
      </c>
    </row>
    <row r="36" customFormat="false" ht="36" hidden="false" customHeight="false" outlineLevel="0" collapsed="false">
      <c r="A36" s="74" t="s">
        <v>73</v>
      </c>
      <c r="B36" s="18" t="s">
        <v>74</v>
      </c>
      <c r="C36" s="19" t="s">
        <v>98</v>
      </c>
      <c r="D36" s="39" t="s">
        <v>99</v>
      </c>
      <c r="E36" s="18" t="s">
        <v>100</v>
      </c>
      <c r="F36" s="18" t="s">
        <v>101</v>
      </c>
      <c r="G36" s="75" t="n">
        <v>1210</v>
      </c>
      <c r="H36" s="23" t="n">
        <f aca="false">G36*1.05</f>
        <v>1270.5</v>
      </c>
      <c r="I36" s="24" t="n">
        <f aca="false">F36*H36</f>
        <v>139551.72</v>
      </c>
      <c r="J36" s="76" t="n">
        <f aca="false">I36*1.2</f>
        <v>167462.064</v>
      </c>
      <c r="K36" s="67" t="s">
        <v>15</v>
      </c>
    </row>
    <row r="37" customFormat="false" ht="36" hidden="false" customHeight="false" outlineLevel="0" collapsed="false">
      <c r="A37" s="74" t="s">
        <v>73</v>
      </c>
      <c r="B37" s="18" t="s">
        <v>74</v>
      </c>
      <c r="C37" s="19" t="s">
        <v>102</v>
      </c>
      <c r="D37" s="39" t="s">
        <v>85</v>
      </c>
      <c r="E37" s="18" t="s">
        <v>61</v>
      </c>
      <c r="F37" s="18" t="s">
        <v>62</v>
      </c>
      <c r="G37" s="75" t="n">
        <v>1210</v>
      </c>
      <c r="H37" s="23" t="n">
        <f aca="false">G37*1.05</f>
        <v>1270.5</v>
      </c>
      <c r="I37" s="24" t="n">
        <f aca="false">F37*H37</f>
        <v>96164.145</v>
      </c>
      <c r="J37" s="76" t="n">
        <f aca="false">I37*1.2</f>
        <v>115396.974</v>
      </c>
      <c r="K37" s="67" t="s">
        <v>15</v>
      </c>
    </row>
    <row r="38" customFormat="false" ht="36" hidden="false" customHeight="false" outlineLevel="0" collapsed="false">
      <c r="A38" s="71" t="s">
        <v>73</v>
      </c>
      <c r="B38" s="77" t="s">
        <v>74</v>
      </c>
      <c r="C38" s="78" t="s">
        <v>103</v>
      </c>
      <c r="D38" s="64" t="s">
        <v>89</v>
      </c>
      <c r="E38" s="68" t="s">
        <v>65</v>
      </c>
      <c r="F38" s="68" t="s">
        <v>66</v>
      </c>
      <c r="G38" s="79"/>
      <c r="H38" s="31" t="n">
        <f aca="false">G38*1.05</f>
        <v>0</v>
      </c>
      <c r="I38" s="32" t="n">
        <f aca="false">F38*H38</f>
        <v>0</v>
      </c>
      <c r="J38" s="73" t="n">
        <f aca="false">I38*1.2</f>
        <v>0</v>
      </c>
      <c r="K38" s="69" t="s">
        <v>20</v>
      </c>
    </row>
    <row r="39" customFormat="false" ht="36" hidden="false" customHeight="false" outlineLevel="0" collapsed="false">
      <c r="A39" s="71" t="s">
        <v>73</v>
      </c>
      <c r="B39" s="77" t="s">
        <v>74</v>
      </c>
      <c r="C39" s="27" t="s">
        <v>104</v>
      </c>
      <c r="D39" s="64" t="s">
        <v>85</v>
      </c>
      <c r="E39" s="68" t="s">
        <v>68</v>
      </c>
      <c r="F39" s="68" t="s">
        <v>69</v>
      </c>
      <c r="G39" s="72" t="n">
        <v>1210</v>
      </c>
      <c r="H39" s="31" t="n">
        <f aca="false">G39*1.05</f>
        <v>1270.5</v>
      </c>
      <c r="I39" s="32" t="n">
        <f aca="false">F39*H39</f>
        <v>97942.845</v>
      </c>
      <c r="J39" s="73" t="n">
        <f aca="false">I39*1.2</f>
        <v>117531.414</v>
      </c>
      <c r="K39" s="69" t="s">
        <v>105</v>
      </c>
    </row>
    <row r="40" customFormat="false" ht="36" hidden="false" customHeight="false" outlineLevel="0" collapsed="false">
      <c r="A40" s="71" t="s">
        <v>73</v>
      </c>
      <c r="B40" s="77" t="s">
        <v>74</v>
      </c>
      <c r="C40" s="27" t="s">
        <v>106</v>
      </c>
      <c r="D40" s="64" t="s">
        <v>94</v>
      </c>
      <c r="E40" s="68" t="s">
        <v>71</v>
      </c>
      <c r="F40" s="68" t="s">
        <v>72</v>
      </c>
      <c r="G40" s="72" t="n">
        <v>1210</v>
      </c>
      <c r="H40" s="31" t="n">
        <f aca="false">G40*1.05</f>
        <v>1270.5</v>
      </c>
      <c r="I40" s="32" t="n">
        <f aca="false">F40*H40</f>
        <v>117788.055</v>
      </c>
      <c r="J40" s="73" t="n">
        <f aca="false">I40*1.2</f>
        <v>141345.666</v>
      </c>
      <c r="K40" s="69" t="s">
        <v>20</v>
      </c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36" hidden="false" customHeight="false" outlineLevel="0" collapsed="false">
      <c r="A42" s="71" t="s">
        <v>107</v>
      </c>
      <c r="B42" s="77" t="s">
        <v>108</v>
      </c>
      <c r="C42" s="27" t="s">
        <v>109</v>
      </c>
      <c r="D42" s="64" t="s">
        <v>110</v>
      </c>
      <c r="E42" s="68" t="s">
        <v>77</v>
      </c>
      <c r="F42" s="68" t="s">
        <v>78</v>
      </c>
      <c r="G42" s="79"/>
      <c r="H42" s="31" t="n">
        <f aca="false">G42*1.05</f>
        <v>0</v>
      </c>
      <c r="I42" s="32" t="n">
        <f aca="false">F42*H42</f>
        <v>0</v>
      </c>
      <c r="J42" s="80" t="n">
        <f aca="false">I42*1.2</f>
        <v>0</v>
      </c>
      <c r="K42" s="69" t="s">
        <v>20</v>
      </c>
    </row>
    <row r="43" customFormat="false" ht="39.75" hidden="false" customHeight="true" outlineLevel="0" collapsed="false">
      <c r="A43" s="71" t="s">
        <v>107</v>
      </c>
      <c r="B43" s="81" t="s">
        <v>108</v>
      </c>
      <c r="C43" s="82" t="s">
        <v>111</v>
      </c>
      <c r="D43" s="43" t="s">
        <v>85</v>
      </c>
      <c r="E43" s="81" t="s">
        <v>80</v>
      </c>
      <c r="F43" s="81" t="s">
        <v>81</v>
      </c>
      <c r="G43" s="83" t="n">
        <v>1470</v>
      </c>
      <c r="H43" s="31" t="n">
        <f aca="false">G43*1.05</f>
        <v>1543.5</v>
      </c>
      <c r="I43" s="32" t="n">
        <f aca="false">F43*H43</f>
        <v>123155.865</v>
      </c>
      <c r="J43" s="80" t="n">
        <f aca="false">I43*1.2</f>
        <v>147787.038</v>
      </c>
      <c r="K43" s="84" t="s">
        <v>20</v>
      </c>
    </row>
    <row r="44" customFormat="false" ht="36" hidden="false" customHeight="false" outlineLevel="0" collapsed="false">
      <c r="A44" s="74" t="s">
        <v>107</v>
      </c>
      <c r="B44" s="85" t="s">
        <v>108</v>
      </c>
      <c r="C44" s="19" t="s">
        <v>112</v>
      </c>
      <c r="D44" s="39" t="s">
        <v>85</v>
      </c>
      <c r="E44" s="18" t="s">
        <v>39</v>
      </c>
      <c r="F44" s="18" t="s">
        <v>40</v>
      </c>
      <c r="G44" s="86" t="n">
        <v>1470</v>
      </c>
      <c r="H44" s="23" t="n">
        <f aca="false">G44*1.05</f>
        <v>1543.5</v>
      </c>
      <c r="I44" s="24" t="n">
        <f aca="false">F44*H44</f>
        <v>119652.12</v>
      </c>
      <c r="J44" s="87" t="n">
        <f aca="false">I44*1.2</f>
        <v>143582.544</v>
      </c>
      <c r="K44" s="67" t="s">
        <v>15</v>
      </c>
    </row>
    <row r="45" customFormat="false" ht="36" hidden="false" customHeight="false" outlineLevel="0" collapsed="false">
      <c r="A45" s="74" t="s">
        <v>107</v>
      </c>
      <c r="B45" s="85" t="s">
        <v>108</v>
      </c>
      <c r="C45" s="19" t="s">
        <v>113</v>
      </c>
      <c r="D45" s="39" t="s">
        <v>85</v>
      </c>
      <c r="E45" s="18" t="s">
        <v>86</v>
      </c>
      <c r="F45" s="18" t="s">
        <v>87</v>
      </c>
      <c r="G45" s="86" t="n">
        <v>1470</v>
      </c>
      <c r="H45" s="23" t="n">
        <f aca="false">G45*1.05</f>
        <v>1543.5</v>
      </c>
      <c r="I45" s="24" t="n">
        <f aca="false">F45*H45</f>
        <v>122507.595</v>
      </c>
      <c r="J45" s="87" t="n">
        <f aca="false">I45*1.2</f>
        <v>147009.114</v>
      </c>
      <c r="K45" s="67" t="s">
        <v>15</v>
      </c>
    </row>
    <row r="46" customFormat="false" ht="36" hidden="false" customHeight="false" outlineLevel="0" collapsed="false">
      <c r="A46" s="71" t="s">
        <v>107</v>
      </c>
      <c r="B46" s="77" t="s">
        <v>108</v>
      </c>
      <c r="C46" s="27" t="s">
        <v>114</v>
      </c>
      <c r="D46" s="64" t="s">
        <v>64</v>
      </c>
      <c r="E46" s="68" t="s">
        <v>90</v>
      </c>
      <c r="F46" s="68" t="s">
        <v>91</v>
      </c>
      <c r="G46" s="83" t="n">
        <v>1470</v>
      </c>
      <c r="H46" s="31" t="n">
        <f aca="false">G46*1.05</f>
        <v>1543.5</v>
      </c>
      <c r="I46" s="32" t="n">
        <f aca="false">F46*H46</f>
        <v>94215.24</v>
      </c>
      <c r="J46" s="80" t="n">
        <f aca="false">I46*1.2</f>
        <v>113058.288</v>
      </c>
      <c r="K46" s="69" t="s">
        <v>20</v>
      </c>
    </row>
    <row r="47" customFormat="false" ht="36" hidden="false" customHeight="false" outlineLevel="0" collapsed="false">
      <c r="A47" s="74" t="s">
        <v>107</v>
      </c>
      <c r="B47" s="85" t="s">
        <v>108</v>
      </c>
      <c r="C47" s="19" t="s">
        <v>115</v>
      </c>
      <c r="D47" s="39" t="s">
        <v>94</v>
      </c>
      <c r="E47" s="18" t="s">
        <v>43</v>
      </c>
      <c r="F47" s="18" t="s">
        <v>44</v>
      </c>
      <c r="G47" s="86" t="n">
        <v>1470</v>
      </c>
      <c r="H47" s="23" t="n">
        <f aca="false">G47*1.05</f>
        <v>1543.5</v>
      </c>
      <c r="I47" s="24" t="n">
        <f aca="false">F47*H47</f>
        <v>138359.34</v>
      </c>
      <c r="J47" s="87" t="n">
        <f aca="false">I47*1.2</f>
        <v>166031.208</v>
      </c>
      <c r="K47" s="67" t="s">
        <v>15</v>
      </c>
    </row>
    <row r="48" customFormat="false" ht="36" hidden="false" customHeight="false" outlineLevel="0" collapsed="false">
      <c r="A48" s="74" t="s">
        <v>107</v>
      </c>
      <c r="B48" s="85" t="s">
        <v>108</v>
      </c>
      <c r="C48" s="19" t="s">
        <v>116</v>
      </c>
      <c r="D48" s="39" t="s">
        <v>85</v>
      </c>
      <c r="E48" s="18" t="s">
        <v>46</v>
      </c>
      <c r="F48" s="18" t="s">
        <v>47</v>
      </c>
      <c r="G48" s="86" t="n">
        <v>1470</v>
      </c>
      <c r="H48" s="23" t="n">
        <f aca="false">G48*1.05</f>
        <v>1543.5</v>
      </c>
      <c r="I48" s="24" t="n">
        <f aca="false">F48*H48</f>
        <v>137603.025</v>
      </c>
      <c r="J48" s="87" t="n">
        <f aca="false">I48*1.2</f>
        <v>165123.63</v>
      </c>
      <c r="K48" s="67" t="s">
        <v>15</v>
      </c>
    </row>
    <row r="49" customFormat="false" ht="36" hidden="false" customHeight="false" outlineLevel="0" collapsed="false">
      <c r="A49" s="74" t="s">
        <v>107</v>
      </c>
      <c r="B49" s="85" t="s">
        <v>108</v>
      </c>
      <c r="C49" s="19" t="s">
        <v>117</v>
      </c>
      <c r="D49" s="39" t="s">
        <v>85</v>
      </c>
      <c r="E49" s="18" t="s">
        <v>49</v>
      </c>
      <c r="F49" s="18" t="s">
        <v>50</v>
      </c>
      <c r="G49" s="86" t="n">
        <v>1470</v>
      </c>
      <c r="H49" s="23" t="n">
        <f aca="false">G49*1.05</f>
        <v>1543.5</v>
      </c>
      <c r="I49" s="24" t="n">
        <f aca="false">F49*H49</f>
        <v>130672.71</v>
      </c>
      <c r="J49" s="87" t="n">
        <f aca="false">I49*1.2</f>
        <v>156807.252</v>
      </c>
      <c r="K49" s="67" t="s">
        <v>15</v>
      </c>
    </row>
    <row r="50" customFormat="false" ht="36" hidden="false" customHeight="false" outlineLevel="0" collapsed="false">
      <c r="A50" s="74" t="s">
        <v>107</v>
      </c>
      <c r="B50" s="85" t="s">
        <v>108</v>
      </c>
      <c r="C50" s="19" t="s">
        <v>118</v>
      </c>
      <c r="D50" s="39" t="s">
        <v>85</v>
      </c>
      <c r="E50" s="18" t="s">
        <v>46</v>
      </c>
      <c r="F50" s="18" t="s">
        <v>47</v>
      </c>
      <c r="G50" s="86" t="n">
        <v>1470</v>
      </c>
      <c r="H50" s="23" t="n">
        <f aca="false">G50*1.05</f>
        <v>1543.5</v>
      </c>
      <c r="I50" s="24" t="n">
        <f aca="false">F50*H50</f>
        <v>137603.025</v>
      </c>
      <c r="J50" s="87" t="n">
        <f aca="false">I50*1.2</f>
        <v>165123.63</v>
      </c>
      <c r="K50" s="67" t="s">
        <v>15</v>
      </c>
    </row>
    <row r="51" customFormat="false" ht="36" hidden="false" customHeight="false" outlineLevel="0" collapsed="false">
      <c r="A51" s="74" t="s">
        <v>107</v>
      </c>
      <c r="B51" s="85" t="s">
        <v>108</v>
      </c>
      <c r="C51" s="19" t="s">
        <v>119</v>
      </c>
      <c r="D51" s="39" t="s">
        <v>85</v>
      </c>
      <c r="E51" s="18" t="s">
        <v>54</v>
      </c>
      <c r="F51" s="18" t="s">
        <v>55</v>
      </c>
      <c r="G51" s="86" t="n">
        <v>1470</v>
      </c>
      <c r="H51" s="23" t="n">
        <f aca="false">G51*1.05</f>
        <v>1543.5</v>
      </c>
      <c r="I51" s="24" t="n">
        <f aca="false">F51*H51</f>
        <v>131290.11</v>
      </c>
      <c r="J51" s="87" t="n">
        <f aca="false">I51*1.2</f>
        <v>157548.132</v>
      </c>
      <c r="K51" s="67" t="s">
        <v>15</v>
      </c>
    </row>
    <row r="52" customFormat="false" ht="48" hidden="false" customHeight="false" outlineLevel="0" collapsed="false">
      <c r="A52" s="74" t="s">
        <v>107</v>
      </c>
      <c r="B52" s="85" t="s">
        <v>108</v>
      </c>
      <c r="C52" s="19" t="s">
        <v>120</v>
      </c>
      <c r="D52" s="39" t="s">
        <v>121</v>
      </c>
      <c r="E52" s="18" t="s">
        <v>122</v>
      </c>
      <c r="F52" s="18" t="s">
        <v>123</v>
      </c>
      <c r="G52" s="86" t="n">
        <v>1470</v>
      </c>
      <c r="H52" s="23" t="n">
        <f aca="false">G52*1.05</f>
        <v>1543.5</v>
      </c>
      <c r="I52" s="24" t="n">
        <f aca="false">F52*H52</f>
        <v>167624.1</v>
      </c>
      <c r="J52" s="87" t="n">
        <f aca="false">I52*1.2</f>
        <v>201148.92</v>
      </c>
      <c r="K52" s="67" t="s">
        <v>15</v>
      </c>
    </row>
    <row r="53" customFormat="false" ht="12.75" hidden="false" customHeight="false" outlineLevel="0" collapsed="false">
      <c r="A53" s="71" t="s">
        <v>107</v>
      </c>
      <c r="B53" s="88" t="n">
        <v>4</v>
      </c>
      <c r="C53" s="27" t="s">
        <v>124</v>
      </c>
      <c r="D53" s="27" t="s">
        <v>125</v>
      </c>
      <c r="E53" s="68" t="s">
        <v>126</v>
      </c>
      <c r="F53" s="68" t="s">
        <v>127</v>
      </c>
      <c r="G53" s="83" t="n">
        <v>1470</v>
      </c>
      <c r="H53" s="31" t="n">
        <f aca="false">G53*1.05</f>
        <v>1543.5</v>
      </c>
      <c r="I53" s="32" t="n">
        <f aca="false">F53*H53</f>
        <v>49392</v>
      </c>
      <c r="J53" s="80" t="n">
        <f aca="false">I53*1.2</f>
        <v>59270.4</v>
      </c>
      <c r="K53" s="69" t="s">
        <v>20</v>
      </c>
    </row>
    <row r="54" customFormat="false" ht="36" hidden="false" customHeight="false" outlineLevel="0" collapsed="false">
      <c r="A54" s="74" t="s">
        <v>107</v>
      </c>
      <c r="B54" s="89" t="n">
        <v>4</v>
      </c>
      <c r="C54" s="19" t="s">
        <v>128</v>
      </c>
      <c r="D54" s="39" t="s">
        <v>85</v>
      </c>
      <c r="E54" s="18" t="s">
        <v>61</v>
      </c>
      <c r="F54" s="18" t="s">
        <v>129</v>
      </c>
      <c r="G54" s="86" t="n">
        <v>1470</v>
      </c>
      <c r="H54" s="23" t="n">
        <f aca="false">G54*1.05</f>
        <v>1543.5</v>
      </c>
      <c r="I54" s="24" t="n">
        <f aca="false">F54*H54</f>
        <v>115469.235</v>
      </c>
      <c r="J54" s="87" t="n">
        <f aca="false">I54*1.2</f>
        <v>138563.082</v>
      </c>
      <c r="K54" s="67" t="s">
        <v>15</v>
      </c>
    </row>
    <row r="55" customFormat="false" ht="12.75" hidden="false" customHeight="false" outlineLevel="0" collapsed="false">
      <c r="A55" s="90"/>
      <c r="B55" s="91"/>
      <c r="C55" s="92"/>
      <c r="D55" s="92"/>
      <c r="E55" s="93"/>
      <c r="F55" s="93"/>
      <c r="G55" s="94"/>
      <c r="H55" s="94"/>
      <c r="I55" s="95"/>
      <c r="J55" s="96"/>
      <c r="K55" s="96"/>
    </row>
    <row r="56" customFormat="false" ht="12.75" hidden="false" customHeight="false" outlineLevel="0" collapsed="false">
      <c r="A56" s="97"/>
      <c r="B56" s="91"/>
      <c r="C56" s="98"/>
      <c r="D56" s="98"/>
      <c r="E56" s="88"/>
      <c r="F56" s="88"/>
      <c r="G56" s="99"/>
      <c r="H56" s="99"/>
      <c r="I56" s="100"/>
      <c r="J56" s="101"/>
      <c r="K56" s="101"/>
    </row>
    <row r="57" customFormat="false" ht="36" hidden="false" customHeight="false" outlineLevel="0" collapsed="false">
      <c r="A57" s="71" t="s">
        <v>130</v>
      </c>
      <c r="B57" s="77" t="s">
        <v>131</v>
      </c>
      <c r="C57" s="27" t="s">
        <v>132</v>
      </c>
      <c r="D57" s="64" t="s">
        <v>110</v>
      </c>
      <c r="E57" s="68" t="s">
        <v>133</v>
      </c>
      <c r="F57" s="102"/>
      <c r="G57" s="79"/>
      <c r="H57" s="31" t="n">
        <f aca="false">G57*1.05</f>
        <v>0</v>
      </c>
      <c r="I57" s="32" t="n">
        <f aca="false">F57*H57</f>
        <v>0</v>
      </c>
      <c r="J57" s="80" t="n">
        <f aca="false">I57*1.2</f>
        <v>0</v>
      </c>
      <c r="K57" s="69" t="s">
        <v>20</v>
      </c>
    </row>
    <row r="58" customFormat="false" ht="36" hidden="false" customHeight="false" outlineLevel="0" collapsed="false">
      <c r="A58" s="71" t="s">
        <v>130</v>
      </c>
      <c r="B58" s="77" t="s">
        <v>131</v>
      </c>
      <c r="C58" s="27" t="s">
        <v>134</v>
      </c>
      <c r="D58" s="64" t="s">
        <v>110</v>
      </c>
      <c r="E58" s="68" t="s">
        <v>135</v>
      </c>
      <c r="F58" s="102"/>
      <c r="G58" s="79"/>
      <c r="H58" s="31" t="n">
        <f aca="false">G58*1.05</f>
        <v>0</v>
      </c>
      <c r="I58" s="32" t="n">
        <f aca="false">F58*H58</f>
        <v>0</v>
      </c>
      <c r="J58" s="80" t="n">
        <f aca="false">I58*1.2</f>
        <v>0</v>
      </c>
      <c r="K58" s="69" t="s">
        <v>20</v>
      </c>
    </row>
    <row r="59" customFormat="false" ht="36" hidden="false" customHeight="false" outlineLevel="0" collapsed="false">
      <c r="A59" s="71" t="s">
        <v>130</v>
      </c>
      <c r="B59" s="77" t="s">
        <v>131</v>
      </c>
      <c r="C59" s="27" t="s">
        <v>136</v>
      </c>
      <c r="D59" s="64" t="s">
        <v>64</v>
      </c>
      <c r="E59" s="68" t="s">
        <v>90</v>
      </c>
      <c r="F59" s="68" t="s">
        <v>91</v>
      </c>
      <c r="G59" s="79"/>
      <c r="H59" s="31" t="n">
        <f aca="false">G59*1.05</f>
        <v>0</v>
      </c>
      <c r="I59" s="32" t="n">
        <f aca="false">F59*H59</f>
        <v>0</v>
      </c>
      <c r="J59" s="80" t="n">
        <f aca="false">I59*1.2</f>
        <v>0</v>
      </c>
      <c r="K59" s="69" t="s">
        <v>20</v>
      </c>
    </row>
    <row r="60" customFormat="false" ht="36" hidden="false" customHeight="false" outlineLevel="0" collapsed="false">
      <c r="A60" s="71" t="s">
        <v>130</v>
      </c>
      <c r="B60" s="77" t="s">
        <v>131</v>
      </c>
      <c r="C60" s="27" t="s">
        <v>137</v>
      </c>
      <c r="D60" s="64" t="s">
        <v>85</v>
      </c>
      <c r="E60" s="68" t="s">
        <v>43</v>
      </c>
      <c r="F60" s="68" t="s">
        <v>44</v>
      </c>
      <c r="G60" s="79"/>
      <c r="H60" s="31" t="n">
        <f aca="false">G60*1.05</f>
        <v>0</v>
      </c>
      <c r="I60" s="32" t="n">
        <f aca="false">F60*H60</f>
        <v>0</v>
      </c>
      <c r="J60" s="80" t="n">
        <f aca="false">I60*1.2</f>
        <v>0</v>
      </c>
      <c r="K60" s="69" t="s">
        <v>20</v>
      </c>
    </row>
    <row r="61" customFormat="false" ht="36" hidden="false" customHeight="false" outlineLevel="0" collapsed="false">
      <c r="A61" s="74" t="s">
        <v>130</v>
      </c>
      <c r="B61" s="85" t="s">
        <v>131</v>
      </c>
      <c r="C61" s="19" t="s">
        <v>138</v>
      </c>
      <c r="D61" s="39" t="s">
        <v>85</v>
      </c>
      <c r="E61" s="18" t="s">
        <v>46</v>
      </c>
      <c r="F61" s="18" t="s">
        <v>47</v>
      </c>
      <c r="G61" s="75" t="n">
        <v>1420</v>
      </c>
      <c r="H61" s="23" t="n">
        <f aca="false">G61*1.05</f>
        <v>1491</v>
      </c>
      <c r="I61" s="24" t="n">
        <f aca="false">F61*H61</f>
        <v>132922.65</v>
      </c>
      <c r="J61" s="87" t="n">
        <f aca="false">I61*1.2</f>
        <v>159507.18</v>
      </c>
      <c r="K61" s="67" t="s">
        <v>15</v>
      </c>
    </row>
    <row r="62" customFormat="false" ht="36" hidden="false" customHeight="false" outlineLevel="0" collapsed="false">
      <c r="A62" s="74" t="s">
        <v>130</v>
      </c>
      <c r="B62" s="85" t="s">
        <v>131</v>
      </c>
      <c r="C62" s="19" t="s">
        <v>139</v>
      </c>
      <c r="D62" s="39" t="s">
        <v>94</v>
      </c>
      <c r="E62" s="18" t="s">
        <v>49</v>
      </c>
      <c r="F62" s="18" t="s">
        <v>50</v>
      </c>
      <c r="G62" s="75" t="n">
        <v>1420</v>
      </c>
      <c r="H62" s="23" t="n">
        <f aca="false">G62*1.05</f>
        <v>1491</v>
      </c>
      <c r="I62" s="24" t="n">
        <f aca="false">F62*H62</f>
        <v>126228.06</v>
      </c>
      <c r="J62" s="87" t="n">
        <f aca="false">I62*1.2</f>
        <v>151473.672</v>
      </c>
      <c r="K62" s="67" t="s">
        <v>15</v>
      </c>
    </row>
    <row r="63" customFormat="false" ht="36" hidden="false" customHeight="false" outlineLevel="0" collapsed="false">
      <c r="A63" s="74" t="s">
        <v>130</v>
      </c>
      <c r="B63" s="85" t="s">
        <v>131</v>
      </c>
      <c r="C63" s="19" t="s">
        <v>140</v>
      </c>
      <c r="D63" s="39" t="s">
        <v>85</v>
      </c>
      <c r="E63" s="18" t="s">
        <v>46</v>
      </c>
      <c r="F63" s="18" t="s">
        <v>47</v>
      </c>
      <c r="G63" s="75" t="n">
        <v>1420</v>
      </c>
      <c r="H63" s="23" t="n">
        <f aca="false">G63*1.05</f>
        <v>1491</v>
      </c>
      <c r="I63" s="24" t="n">
        <f aca="false">F63*H63</f>
        <v>132922.65</v>
      </c>
      <c r="J63" s="87" t="n">
        <f aca="false">I63*1.2</f>
        <v>159507.18</v>
      </c>
      <c r="K63" s="67" t="s">
        <v>15</v>
      </c>
    </row>
    <row r="64" customFormat="false" ht="36" hidden="false" customHeight="false" outlineLevel="0" collapsed="false">
      <c r="A64" s="74" t="s">
        <v>130</v>
      </c>
      <c r="B64" s="85" t="s">
        <v>131</v>
      </c>
      <c r="C64" s="19" t="s">
        <v>141</v>
      </c>
      <c r="D64" s="39" t="s">
        <v>85</v>
      </c>
      <c r="E64" s="18" t="s">
        <v>54</v>
      </c>
      <c r="F64" s="18" t="s">
        <v>142</v>
      </c>
      <c r="G64" s="75" t="n">
        <v>1420</v>
      </c>
      <c r="H64" s="23" t="n">
        <f aca="false">G64*1.05</f>
        <v>1491</v>
      </c>
      <c r="I64" s="24" t="n">
        <f aca="false">F64*H64</f>
        <v>125378.19</v>
      </c>
      <c r="J64" s="87" t="n">
        <f aca="false">I64*1.2</f>
        <v>150453.828</v>
      </c>
      <c r="K64" s="67" t="s">
        <v>15</v>
      </c>
    </row>
    <row r="65" customFormat="false" ht="36" hidden="false" customHeight="false" outlineLevel="0" collapsed="false">
      <c r="A65" s="71" t="s">
        <v>130</v>
      </c>
      <c r="B65" s="77" t="s">
        <v>131</v>
      </c>
      <c r="C65" s="27" t="s">
        <v>143</v>
      </c>
      <c r="D65" s="64" t="s">
        <v>94</v>
      </c>
      <c r="E65" s="68" t="s">
        <v>144</v>
      </c>
      <c r="F65" s="68" t="s">
        <v>145</v>
      </c>
      <c r="G65" s="72" t="n">
        <v>1420</v>
      </c>
      <c r="H65" s="31" t="n">
        <f aca="false">G65*1.05</f>
        <v>1491</v>
      </c>
      <c r="I65" s="32" t="n">
        <f aca="false">F65*H65</f>
        <v>99106.77</v>
      </c>
      <c r="J65" s="80" t="n">
        <f aca="false">I65*1.2</f>
        <v>118928.124</v>
      </c>
      <c r="K65" s="69" t="s">
        <v>20</v>
      </c>
    </row>
    <row r="66" customFormat="false" ht="12.75" hidden="false" customHeight="false" outlineLevel="0" collapsed="false">
      <c r="A66" s="70"/>
      <c r="B66" s="70"/>
      <c r="C66" s="70"/>
      <c r="D66" s="70"/>
      <c r="E66" s="102"/>
      <c r="F66" s="102"/>
      <c r="G66" s="79"/>
      <c r="H66" s="79"/>
      <c r="I66" s="103"/>
      <c r="J66" s="104"/>
      <c r="K66" s="105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</sheetData>
  <mergeCells count="7">
    <mergeCell ref="A1:K1"/>
    <mergeCell ref="A3:K3"/>
    <mergeCell ref="A25:K25"/>
    <mergeCell ref="A41:K41"/>
    <mergeCell ref="J55:K55"/>
    <mergeCell ref="J56:K56"/>
    <mergeCell ref="A67:K6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6:30Z</dcterms:created>
  <dc:creator/>
  <dc:description/>
  <cp:keywords/>
  <dc:language>en-US</dc:language>
  <cp:lastModifiedBy>Toni</cp:lastModifiedBy>
  <cp:lastPrinted>2008-02-27T08:28:17Z</cp:lastPrinted>
  <dcterms:modified xsi:type="dcterms:W3CDTF">2008-02-27T10:41:42Z</dcterms:modified>
  <cp:revision>0</cp:revision>
  <dc:subject/>
  <dc:title/>
</cp:coreProperties>
</file>